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92.19118866</v>
      </c>
      <c r="D8" s="19" t="n">
        <v>1944.112067022</v>
      </c>
      <c r="E8" s="19" t="n">
        <v>1945.83352586</v>
      </c>
      <c r="F8" s="19" t="n">
        <v>1913.855196225</v>
      </c>
      <c r="G8" s="19" t="n">
        <v>2048.65525219</v>
      </c>
      <c r="H8" s="19" t="n">
        <v>2032.6380088</v>
      </c>
      <c r="I8" s="19" t="n">
        <v>2028.993045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8.20432174</v>
      </c>
      <c r="D9" s="19" t="n">
        <v>1900.882634436</v>
      </c>
      <c r="E9" s="19" t="n">
        <v>1927.31015109</v>
      </c>
      <c r="F9" s="19" t="n">
        <v>1857.60957795</v>
      </c>
      <c r="G9" s="19" t="n">
        <v>1976.165131114</v>
      </c>
      <c r="H9" s="19" t="n">
        <v>1944.01895429</v>
      </c>
      <c r="I9" s="19" t="n">
        <v>1974.4640641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0.95742</v>
      </c>
      <c r="D11" s="19" t="n">
        <v>1336.830674</v>
      </c>
      <c r="E11" s="19" t="n">
        <v>1592.296083</v>
      </c>
      <c r="F11" s="19" t="n">
        <v>1318.335387</v>
      </c>
      <c r="G11" s="19" t="n">
        <v>1578.98726</v>
      </c>
      <c r="H11" s="19" t="n">
        <v>1399.166701</v>
      </c>
      <c r="I11" s="19" t="n">
        <v>1715.4351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6.430124</v>
      </c>
      <c r="D13" s="19" t="n">
        <v>1263.616794</v>
      </c>
      <c r="E13" s="19" t="n">
        <v>1517.734544</v>
      </c>
      <c r="F13" s="19" t="n">
        <v>1253.427676</v>
      </c>
      <c r="G13" s="19" t="n">
        <v>1504.283315</v>
      </c>
      <c r="H13" s="19" t="n">
        <v>1314.111871</v>
      </c>
      <c r="I13" s="19" t="n">
        <v>1608.9767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9943681999986</v>
      </c>
      <c r="D14" s="20" t="n">
        <v>-5.47667564964926</v>
      </c>
      <c r="E14" s="20" t="n">
        <v>-4.68264287000699</v>
      </c>
      <c r="F14" s="20" t="n">
        <v>-4.9234596628483</v>
      </c>
      <c r="G14" s="20" t="n">
        <v>-4.73113031956953</v>
      </c>
      <c r="H14" s="20" t="n">
        <v>-6.07896328144533</v>
      </c>
      <c r="I14" s="20" t="n">
        <v>-6.205914932909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2.5195</v>
      </c>
      <c r="D15" s="19" t="n">
        <v>1367.881867</v>
      </c>
      <c r="E15" s="19" t="n">
        <v>1626.802168</v>
      </c>
      <c r="F15" s="19" t="n">
        <v>1380.115126</v>
      </c>
      <c r="G15" s="19" t="n">
        <v>1640.126264</v>
      </c>
      <c r="H15" s="19" t="n">
        <v>1451.833919</v>
      </c>
      <c r="I15" s="19" t="n">
        <v>1761.1305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21381753891227</v>
      </c>
      <c r="D16" s="20" t="n">
        <v>2.32274689711376</v>
      </c>
      <c r="E16" s="20" t="n">
        <v>2.16706461621058</v>
      </c>
      <c r="F16" s="20" t="n">
        <v>4.68619287695718</v>
      </c>
      <c r="G16" s="20" t="n">
        <v>3.87203909422296</v>
      </c>
      <c r="H16" s="20" t="n">
        <v>3.76418463663822</v>
      </c>
      <c r="I16" s="20" t="n">
        <v>2.6637780624272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9.765218</v>
      </c>
      <c r="D17" s="19" t="n">
        <v>1170.314852</v>
      </c>
      <c r="E17" s="19" t="n">
        <v>1429.714537</v>
      </c>
      <c r="F17" s="19" t="n">
        <v>1197.357167</v>
      </c>
      <c r="G17" s="19" t="n">
        <v>1418.926734</v>
      </c>
      <c r="H17" s="19" t="n">
        <v>1234.654146</v>
      </c>
      <c r="I17" s="19" t="n">
        <v>1533.88450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3488438424167</v>
      </c>
      <c r="D18" s="20" t="n">
        <v>-12.456014455575</v>
      </c>
      <c r="E18" s="20" t="n">
        <v>-10.2105096995331</v>
      </c>
      <c r="F18" s="20" t="n">
        <v>-9.1765889919179</v>
      </c>
      <c r="G18" s="20" t="n">
        <v>-10.1369105410008</v>
      </c>
      <c r="H18" s="20" t="n">
        <v>-11.7578952445353</v>
      </c>
      <c r="I18" s="20" t="n">
        <v>-10.58335984458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6.117472</v>
      </c>
      <c r="D19" s="19" t="n">
        <v>1338.866683</v>
      </c>
      <c r="E19" s="19" t="n">
        <v>1601.305061</v>
      </c>
      <c r="F19" s="19" t="n">
        <v>1357.600879</v>
      </c>
      <c r="G19" s="19" t="n">
        <v>1616.711738</v>
      </c>
      <c r="H19" s="19" t="n">
        <v>1415.711975</v>
      </c>
      <c r="I19" s="19" t="n">
        <v>1734.11336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4600924782599</v>
      </c>
      <c r="D20" s="20" t="n">
        <v>0.152301188145831</v>
      </c>
      <c r="E20" s="20" t="n">
        <v>0.565785352120349</v>
      </c>
      <c r="F20" s="20" t="n">
        <v>2.97841447534473</v>
      </c>
      <c r="G20" s="20" t="n">
        <v>2.38915657875541</v>
      </c>
      <c r="H20" s="20" t="n">
        <v>1.1825091311975</v>
      </c>
      <c r="I20" s="20" t="n">
        <v>1.08883053220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4.96327856</v>
      </c>
      <c r="D25" s="19" t="n">
        <v>1921.676704287</v>
      </c>
      <c r="E25" s="19" t="n">
        <v>1864.512743265</v>
      </c>
      <c r="F25" s="19" t="n">
        <v>2003.101311225</v>
      </c>
      <c r="G25" s="19" t="n">
        <v>1925.054729874</v>
      </c>
      <c r="H25" s="19" t="n">
        <v>1993.70427557</v>
      </c>
      <c r="I25" s="19" t="n">
        <v>1849.6386735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85.44359881</v>
      </c>
      <c r="D26" s="19" t="n">
        <v>1905.545882754</v>
      </c>
      <c r="E26" s="19" t="n">
        <v>1850.22687581</v>
      </c>
      <c r="F26" s="19" t="n">
        <v>1909.39655725</v>
      </c>
      <c r="G26" s="19" t="n">
        <v>1883.053628336</v>
      </c>
      <c r="H26" s="19" t="n">
        <v>1936.21317036</v>
      </c>
      <c r="I26" s="19" t="n">
        <v>1799.4878319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9.040845</v>
      </c>
      <c r="D28" s="19" t="n">
        <v>1427.288959</v>
      </c>
      <c r="E28" s="19" t="n">
        <v>1359.456282</v>
      </c>
      <c r="F28" s="19" t="n">
        <v>1460.510552</v>
      </c>
      <c r="G28" s="19" t="n">
        <v>1513.590616</v>
      </c>
      <c r="H28" s="19" t="n">
        <v>1501.777121</v>
      </c>
      <c r="I28" s="19" t="n">
        <v>1420.36557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1.003826</v>
      </c>
      <c r="D30" s="19" t="n">
        <v>1281.559224</v>
      </c>
      <c r="E30" s="19" t="n">
        <v>1237.3614</v>
      </c>
      <c r="F30" s="19" t="n">
        <v>1304.132918</v>
      </c>
      <c r="G30" s="19" t="n">
        <v>1337.829304</v>
      </c>
      <c r="H30" s="19" t="n">
        <v>1331.627332</v>
      </c>
      <c r="I30" s="19" t="n">
        <v>1261.1194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42113104775744</v>
      </c>
      <c r="D31" s="20" t="n">
        <v>-10.2102474821989</v>
      </c>
      <c r="E31" s="20" t="n">
        <v>-8.98115545285333</v>
      </c>
      <c r="F31" s="20" t="n">
        <v>-10.7070526663336</v>
      </c>
      <c r="G31" s="20" t="n">
        <v>-11.6122094139622</v>
      </c>
      <c r="H31" s="20" t="n">
        <v>-11.329896202354</v>
      </c>
      <c r="I31" s="20" t="n">
        <v>-11.2116298335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29.839102</v>
      </c>
      <c r="D32" s="19" t="n">
        <v>1387.999385</v>
      </c>
      <c r="E32" s="19" t="n">
        <v>1350.394083</v>
      </c>
      <c r="F32" s="19" t="n">
        <v>1369.665303</v>
      </c>
      <c r="G32" s="19" t="n">
        <v>1466.825483</v>
      </c>
      <c r="H32" s="19" t="n">
        <v>1463.636374</v>
      </c>
      <c r="I32" s="19" t="n">
        <v>1425.24430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14870238134749</v>
      </c>
      <c r="D33" s="20" t="n">
        <v>-2.75274139495392</v>
      </c>
      <c r="E33" s="20" t="n">
        <v>-0.666604665408445</v>
      </c>
      <c r="F33" s="20" t="n">
        <v>-6.22010220163065</v>
      </c>
      <c r="G33" s="20" t="n">
        <v>-3.08968174786833</v>
      </c>
      <c r="H33" s="20" t="n">
        <v>-2.53970755491355</v>
      </c>
      <c r="I33" s="20" t="n">
        <v>0.3434838236107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8.274164</v>
      </c>
      <c r="D34" s="19" t="n">
        <v>1105.01083</v>
      </c>
      <c r="E34" s="19" t="n">
        <v>1079.193255</v>
      </c>
      <c r="F34" s="19" t="n">
        <v>1177.945199</v>
      </c>
      <c r="G34" s="19" t="n">
        <v>1302.438967</v>
      </c>
      <c r="H34" s="19" t="n">
        <v>1293.289407</v>
      </c>
      <c r="I34" s="19" t="n">
        <v>1206.80359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0368614896192</v>
      </c>
      <c r="D35" s="20" t="n">
        <v>-22.5797395101968</v>
      </c>
      <c r="E35" s="20" t="n">
        <v>-20.6158175669823</v>
      </c>
      <c r="F35" s="20" t="n">
        <v>-19.3470257789688</v>
      </c>
      <c r="G35" s="20" t="n">
        <v>-13.9503804243987</v>
      </c>
      <c r="H35" s="20" t="n">
        <v>-13.882733401956</v>
      </c>
      <c r="I35" s="20" t="n">
        <v>-15.03570511405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39.356707</v>
      </c>
      <c r="D36" s="19" t="n">
        <v>1376.088309</v>
      </c>
      <c r="E36" s="19" t="n">
        <v>1346.347964</v>
      </c>
      <c r="F36" s="19" t="n">
        <v>1369.848996</v>
      </c>
      <c r="G36" s="19" t="n">
        <v>1460.901899</v>
      </c>
      <c r="H36" s="19" t="n">
        <v>1473.805362</v>
      </c>
      <c r="I36" s="19" t="n">
        <v>1402.1598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44838457743336</v>
      </c>
      <c r="D37" s="20" t="n">
        <v>-3.58726589154537</v>
      </c>
      <c r="E37" s="20" t="n">
        <v>-0.964232404790201</v>
      </c>
      <c r="F37" s="20" t="n">
        <v>-6.20752488750249</v>
      </c>
      <c r="G37" s="20" t="n">
        <v>-3.48104146808479</v>
      </c>
      <c r="H37" s="20" t="n">
        <v>-1.86257724990338</v>
      </c>
      <c r="I37" s="20" t="n">
        <v>-1.2817649391938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957031</v>
      </c>
      <c r="F7" s="9"/>
      <c r="G7" s="13"/>
      <c r="H7" s="9"/>
      <c r="I7" s="26" t="n">
        <v>4441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776367</v>
      </c>
      <c r="F8" s="9"/>
      <c r="G8" s="13"/>
      <c r="H8" s="9"/>
      <c r="I8" s="26" t="n">
        <v>4441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5703</v>
      </c>
      <c r="E13" s="9"/>
      <c r="F13" s="26" t="n">
        <v>4441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4732</v>
      </c>
      <c r="E14" s="9"/>
      <c r="F14" s="26" t="n">
        <v>4441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398</v>
      </c>
      <c r="E19" s="27" t="n">
        <v>0.0872</v>
      </c>
      <c r="F19" s="27" t="n">
        <v>0.034663</v>
      </c>
      <c r="G19" s="27" t="n">
        <v>0.08768</v>
      </c>
      <c r="H19" s="27" t="n">
        <v>0.3795</v>
      </c>
      <c r="I19" s="27" t="n">
        <v>0.33476</v>
      </c>
      <c r="J19" s="27" t="n">
        <v>0.03714</v>
      </c>
      <c r="K19" s="27" t="n">
        <v>0.3175</v>
      </c>
      <c r="L19" s="27" t="n">
        <v>0.03658</v>
      </c>
      <c r="M19" s="27" t="n">
        <v>0.034176</v>
      </c>
      <c r="N19" s="27" t="n">
        <v>0.08202</v>
      </c>
      <c r="O19" s="27" t="n">
        <v>0.031813</v>
      </c>
      <c r="P19" s="27" t="n">
        <v>0.05861</v>
      </c>
      <c r="Q19" s="27" t="n">
        <v>0.0490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228</v>
      </c>
      <c r="E20" s="27" t="n">
        <v>0.30675</v>
      </c>
      <c r="F20" s="27" t="n">
        <v>0.34919</v>
      </c>
      <c r="G20" s="27" t="n">
        <v>0.31411</v>
      </c>
      <c r="H20" s="27" t="n">
        <v>0.51066</v>
      </c>
      <c r="I20" s="27" t="n">
        <v>0.40635</v>
      </c>
      <c r="J20" s="27" t="n">
        <v>0.25532</v>
      </c>
      <c r="K20" s="27" t="n">
        <v>0.34581</v>
      </c>
      <c r="L20" s="27" t="n">
        <v>0.28414</v>
      </c>
      <c r="M20" s="27" t="n">
        <v>0.25933</v>
      </c>
      <c r="N20" s="27" t="n">
        <v>0.40476</v>
      </c>
      <c r="O20" s="27" t="n">
        <v>0.34738</v>
      </c>
      <c r="P20" s="27" t="n">
        <v>0.30664</v>
      </c>
      <c r="Q20" s="27" t="n">
        <v>0.3380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333</v>
      </c>
      <c r="H7" s="27" t="n">
        <v>0.49998</v>
      </c>
      <c r="I7" s="27" t="n">
        <v>0.52049</v>
      </c>
      <c r="J7" s="27" t="n">
        <v>0.52341</v>
      </c>
      <c r="K7" s="27" t="n">
        <v>0.51991</v>
      </c>
      <c r="L7" s="27" t="n">
        <v>0.54415</v>
      </c>
      <c r="M7" s="27" t="n">
        <v>0.5711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69</v>
      </c>
      <c r="H8" s="27" t="n">
        <v>0.49019</v>
      </c>
      <c r="I8" s="27" t="n">
        <v>0.5153</v>
      </c>
      <c r="J8" s="27" t="n">
        <v>0.51099</v>
      </c>
      <c r="K8" s="27" t="n">
        <v>0.5337</v>
      </c>
      <c r="L8" s="27" t="n">
        <v>0.54551</v>
      </c>
      <c r="M8" s="27" t="n">
        <v>0.5763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639</v>
      </c>
      <c r="H9" s="27" t="n">
        <v>0.61171</v>
      </c>
      <c r="I9" s="27" t="n">
        <v>0.60461</v>
      </c>
      <c r="J9" s="27" t="n">
        <v>0.57244</v>
      </c>
      <c r="K9" s="27" t="n">
        <v>0.61469</v>
      </c>
      <c r="L9" s="27" t="n">
        <v>0.59657</v>
      </c>
      <c r="M9" s="27" t="n">
        <v>0.6040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07</v>
      </c>
      <c r="H10" s="27" t="n">
        <v>0.61868</v>
      </c>
      <c r="I10" s="27" t="n">
        <v>0.63883</v>
      </c>
      <c r="J10" s="27" t="n">
        <v>0.60808</v>
      </c>
      <c r="K10" s="27" t="n">
        <v>0.57802</v>
      </c>
      <c r="L10" s="27" t="n">
        <v>0.60902</v>
      </c>
      <c r="M10" s="27" t="n">
        <v>0.63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5566</v>
      </c>
      <c r="H11" s="27" t="n">
        <v>0.06641</v>
      </c>
      <c r="I11" s="27" t="n">
        <v>0.10369</v>
      </c>
      <c r="J11" s="27" t="n">
        <v>0.12938</v>
      </c>
      <c r="K11" s="27" t="n">
        <v>0.19379</v>
      </c>
      <c r="L11" s="27" t="n">
        <v>0.08554</v>
      </c>
      <c r="M11" s="27" t="n">
        <v>0.0594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3482</v>
      </c>
      <c r="H12" s="27" t="n">
        <v>0.05737</v>
      </c>
      <c r="I12" s="27" t="n">
        <v>0.09669</v>
      </c>
      <c r="J12" s="27" t="n">
        <v>0.13265</v>
      </c>
      <c r="K12" s="27" t="n">
        <v>0.16983</v>
      </c>
      <c r="L12" s="27" t="n">
        <v>0.07864</v>
      </c>
      <c r="M12" s="27" t="n">
        <v>0.0526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13</v>
      </c>
      <c r="H13" s="27" t="n">
        <v>12.492</v>
      </c>
      <c r="I13" s="27" t="n">
        <v>12.292</v>
      </c>
      <c r="J13" s="27" t="n">
        <v>12.77</v>
      </c>
      <c r="K13" s="27" t="n">
        <v>11.771</v>
      </c>
      <c r="L13" s="27" t="n">
        <v>12.796</v>
      </c>
      <c r="M13" s="27" t="n">
        <v>12.87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31</v>
      </c>
      <c r="H14" s="27" t="n">
        <v>12.407</v>
      </c>
      <c r="I14" s="27" t="n">
        <v>12.315</v>
      </c>
      <c r="J14" s="27" t="n">
        <v>12.772</v>
      </c>
      <c r="K14" s="27" t="n">
        <v>11.745</v>
      </c>
      <c r="L14" s="27" t="n">
        <v>12.716</v>
      </c>
      <c r="M14" s="27" t="n">
        <v>12.8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76</v>
      </c>
      <c r="H15" s="27" t="n">
        <v>12.05</v>
      </c>
      <c r="I15" s="27" t="n">
        <v>11.794</v>
      </c>
      <c r="J15" s="27" t="n">
        <v>12.272</v>
      </c>
      <c r="K15" s="27" t="n">
        <v>11.038</v>
      </c>
      <c r="L15" s="27" t="n">
        <v>12.283</v>
      </c>
      <c r="M15" s="27" t="n">
        <v>12.50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56</v>
      </c>
      <c r="H16" s="27" t="n">
        <v>12.042</v>
      </c>
      <c r="I16" s="27" t="n">
        <v>11.822</v>
      </c>
      <c r="J16" s="27" t="n">
        <v>12.25</v>
      </c>
      <c r="K16" s="27" t="n">
        <v>11.135</v>
      </c>
      <c r="L16" s="27" t="n">
        <v>12.327</v>
      </c>
      <c r="M16" s="27" t="n">
        <v>12.5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8909</v>
      </c>
      <c r="H17" s="27" t="n">
        <v>12.22191</v>
      </c>
      <c r="I17" s="27" t="n">
        <v>12.0428</v>
      </c>
      <c r="J17" s="27" t="n">
        <v>12.51875</v>
      </c>
      <c r="K17" s="27" t="n">
        <v>11.43008</v>
      </c>
      <c r="L17" s="27" t="n">
        <v>12.51748</v>
      </c>
      <c r="M17" s="27" t="n">
        <v>12.673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9036</v>
      </c>
      <c r="H18" s="27" t="n">
        <v>12.21816</v>
      </c>
      <c r="I18" s="27" t="n">
        <v>12.04458</v>
      </c>
      <c r="J18" s="27" t="n">
        <v>12.51818</v>
      </c>
      <c r="K18" s="27" t="n">
        <v>11.42648</v>
      </c>
      <c r="L18" s="27" t="n">
        <v>12.50685</v>
      </c>
      <c r="M18" s="27" t="n">
        <v>12.6693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276</v>
      </c>
      <c r="H19" s="32" t="n">
        <v>48.9327</v>
      </c>
      <c r="I19" s="32" t="n">
        <v>48.2309</v>
      </c>
      <c r="J19" s="32" t="n">
        <v>50.097</v>
      </c>
      <c r="K19" s="32" t="n">
        <v>45.7914</v>
      </c>
      <c r="L19" s="32" t="n">
        <v>50.0096</v>
      </c>
      <c r="M19" s="32" t="n">
        <v>50.780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3641</v>
      </c>
      <c r="H20" s="32" t="n">
        <v>48.9087</v>
      </c>
      <c r="I20" s="32" t="n">
        <v>48.1898</v>
      </c>
      <c r="J20" s="32" t="n">
        <v>50.0998</v>
      </c>
      <c r="K20" s="32" t="n">
        <v>45.7439</v>
      </c>
      <c r="L20" s="32" t="n">
        <v>50.073</v>
      </c>
      <c r="M20" s="32" t="n">
        <v>50.69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9</v>
      </c>
      <c r="H21" s="32" t="n">
        <v>48.8739</v>
      </c>
      <c r="I21" s="32" t="n">
        <v>48.1775</v>
      </c>
      <c r="J21" s="32" t="n">
        <v>50.0766</v>
      </c>
      <c r="K21" s="32" t="n">
        <v>45.7146</v>
      </c>
      <c r="L21" s="32" t="n">
        <v>50.0286</v>
      </c>
      <c r="M21" s="32" t="n">
        <v>50.682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0617</v>
      </c>
      <c r="H22" s="27" t="n">
        <v>1.016719</v>
      </c>
      <c r="I22" s="27" t="n">
        <v>1.045244</v>
      </c>
      <c r="J22" s="27" t="n">
        <v>1.038469</v>
      </c>
      <c r="K22" s="27" t="n">
        <v>1.032808</v>
      </c>
      <c r="L22" s="27" t="n">
        <v>1.008842</v>
      </c>
      <c r="M22" s="27" t="n">
        <v>1.03474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5688</v>
      </c>
      <c r="H23" s="27" t="n">
        <v>1.014075</v>
      </c>
      <c r="I23" s="27" t="n">
        <v>1.04105</v>
      </c>
      <c r="J23" s="27" t="n">
        <v>1.034453</v>
      </c>
      <c r="K23" s="27" t="n">
        <v>1.025729</v>
      </c>
      <c r="L23" s="27" t="n">
        <v>1.006819</v>
      </c>
      <c r="M23" s="27" t="n">
        <v>1.0325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4698</v>
      </c>
      <c r="H24" s="27" t="n">
        <v>1.048042</v>
      </c>
      <c r="I24" s="27" t="n">
        <v>1.052426</v>
      </c>
      <c r="J24" s="27" t="n">
        <v>1.039089</v>
      </c>
      <c r="K24" s="27" t="n">
        <v>1.039953</v>
      </c>
      <c r="L24" s="27" t="n">
        <v>1.038022</v>
      </c>
      <c r="M24" s="27" t="n">
        <v>1.06634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4003</v>
      </c>
      <c r="H25" s="27" t="n">
        <v>1.029489</v>
      </c>
      <c r="I25" s="27" t="n">
        <v>1.044937</v>
      </c>
      <c r="J25" s="27" t="n">
        <v>1.043029</v>
      </c>
      <c r="K25" s="27" t="n">
        <v>1.028763</v>
      </c>
      <c r="L25" s="27" t="n">
        <v>1.035612</v>
      </c>
      <c r="M25" s="27" t="n">
        <v>1.0565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6259</v>
      </c>
      <c r="H26" s="27" t="n">
        <v>0.334076</v>
      </c>
      <c r="I26" s="27" t="n">
        <v>0.359164</v>
      </c>
      <c r="J26" s="27" t="n">
        <v>0.344609</v>
      </c>
      <c r="K26" s="27" t="n">
        <v>0.345349</v>
      </c>
      <c r="L26" s="27" t="n">
        <v>0.32438</v>
      </c>
      <c r="M26" s="27" t="n">
        <v>0.33907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3437</v>
      </c>
      <c r="H27" s="27" t="n">
        <v>0.308658</v>
      </c>
      <c r="I27" s="27" t="n">
        <v>0.299854</v>
      </c>
      <c r="J27" s="27" t="n">
        <v>0.325335</v>
      </c>
      <c r="K27" s="27" t="n">
        <v>0.320265</v>
      </c>
      <c r="L27" s="27" t="n">
        <v>0.313086</v>
      </c>
      <c r="M27" s="27" t="n">
        <v>0.32814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74</v>
      </c>
      <c r="H28" s="27" t="n">
        <v>0.375649</v>
      </c>
      <c r="I28" s="27" t="n">
        <v>0.381216</v>
      </c>
      <c r="J28" s="27" t="n">
        <v>0.359547</v>
      </c>
      <c r="K28" s="27" t="n">
        <v>0.367488</v>
      </c>
      <c r="L28" s="27" t="n">
        <v>0.360371</v>
      </c>
      <c r="M28" s="27" t="n">
        <v>0.38217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0972</v>
      </c>
      <c r="H29" s="27" t="n">
        <v>0.349329</v>
      </c>
      <c r="I29" s="27" t="n">
        <v>0.363656</v>
      </c>
      <c r="J29" s="27" t="n">
        <v>0.36499</v>
      </c>
      <c r="K29" s="27" t="n">
        <v>0.351331</v>
      </c>
      <c r="L29" s="27" t="n">
        <v>0.353918</v>
      </c>
      <c r="M29" s="27" t="n">
        <v>0.36631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